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(din ec) cnf. ref. 12/14.02.18</t>
  </si>
  <si>
    <t xml:space="preserve">FEBRUARIE </t>
  </si>
  <si>
    <t xml:space="preserve">Suplimentare (din ec) cnf. ref. 12/14.02.18</t>
  </si>
  <si>
    <t xml:space="preserve">Diminuare (adrese furniz.+ ref.Ev.-C.) cnf. ref. 12/14.02.18</t>
  </si>
  <si>
    <t xml:space="preserve">Diminuare (din ec) cnf. ref. 30/15.03.18</t>
  </si>
  <si>
    <t xml:space="preserve">MARTIE</t>
  </si>
  <si>
    <t xml:space="preserve">Diminuare (adrese furniz.) cnf. ref. 12/14.02.18</t>
  </si>
  <si>
    <t xml:space="preserve">Diminuare (adrese furniz.) cnf. ref. 24/07.03.18</t>
  </si>
  <si>
    <t xml:space="preserve">Suplimentare (din ec) cnf. ref. 30/15.03.18</t>
  </si>
  <si>
    <t xml:space="preserve">Diminuare economii ref 60/27.04.18</t>
  </si>
  <si>
    <t xml:space="preserve">MARTIE </t>
  </si>
  <si>
    <t xml:space="preserve">TOTAL TRIM.I 2018</t>
  </si>
  <si>
    <t xml:space="preserve">APRILIE</t>
  </si>
  <si>
    <t xml:space="preserve">MAI </t>
  </si>
  <si>
    <t xml:space="preserve">IUNIE 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TOTAL AN 2018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 (incetat 22.02.2018)</t>
  </si>
  <si>
    <t xml:space="preserve">SC DELV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DIMAS HEALTH SR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9" activeCellId="0" sqref="AG9"/>
    </sheetView>
  </sheetViews>
  <sheetFormatPr defaultColWidth="9.1015625" defaultRowHeight="13.2" zeroHeight="false" outlineLevelRow="0" outlineLevelCol="2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1" max="4" min="4" style="4" width="14.99"/>
    <col collapsed="false" customWidth="true" hidden="true" outlineLevel="1" max="5" min="5" style="4" width="12.88"/>
    <col collapsed="false" customWidth="true" hidden="true" outlineLevel="1" max="6" min="6" style="4" width="11.55"/>
    <col collapsed="false" customWidth="true" hidden="true" outlineLevel="2" max="9" min="7" style="5" width="13.43"/>
    <col collapsed="false" customWidth="true" hidden="true" outlineLevel="2" max="10" min="10" style="5" width="11.55"/>
    <col collapsed="true" customWidth="true" hidden="true" outlineLevel="1" max="11" min="11" style="5" width="12.1"/>
    <col collapsed="false" customWidth="true" hidden="true" outlineLevel="1" max="12" min="12" style="5" width="13.33"/>
    <col collapsed="false" customWidth="true" hidden="true" outlineLevel="1" max="13" min="13" style="5" width="12.1"/>
    <col collapsed="false" customWidth="true" hidden="true" outlineLevel="1" max="14" min="14" style="5" width="12.43"/>
    <col collapsed="false" customWidth="true" hidden="true" outlineLevel="1" max="17" min="15" style="5" width="11.66"/>
    <col collapsed="false" customWidth="true" hidden="true" outlineLevel="1" max="18" min="18" style="5" width="12.99"/>
    <col collapsed="false" customWidth="true" hidden="false" outlineLevel="0" max="19" min="19" style="5" width="14.87"/>
    <col collapsed="false" customWidth="true" hidden="false" outlineLevel="0" max="20" min="20" style="5" width="13.43"/>
    <col collapsed="false" customWidth="true" hidden="false" outlineLevel="0" max="21" min="21" style="5" width="13.55"/>
    <col collapsed="false" customWidth="true" hidden="false" outlineLevel="0" max="22" min="22" style="5" width="13.33"/>
    <col collapsed="false" customWidth="true" hidden="false" outlineLevel="0" max="25" min="23" style="5" width="12.99"/>
    <col collapsed="false" customWidth="true" hidden="false" outlineLevel="0" max="26" min="26" style="5" width="12.43"/>
    <col collapsed="false" customWidth="true" hidden="false" outlineLevel="0" max="27" min="27" style="5" width="12.55"/>
    <col collapsed="false" customWidth="true" hidden="false" outlineLevel="0" max="28" min="28" style="5" width="15.66"/>
    <col collapsed="false" customWidth="false" hidden="false" outlineLevel="0" max="257" min="29" style="5" width="9.1"/>
  </cols>
  <sheetData>
    <row r="1" s="15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3</v>
      </c>
      <c r="G1" s="9" t="s">
        <v>5</v>
      </c>
      <c r="H1" s="9" t="s">
        <v>6</v>
      </c>
      <c r="I1" s="9" t="s">
        <v>7</v>
      </c>
      <c r="J1" s="9" t="s">
        <v>8</v>
      </c>
      <c r="K1" s="10" t="s">
        <v>5</v>
      </c>
      <c r="L1" s="9" t="s">
        <v>9</v>
      </c>
      <c r="M1" s="9" t="s">
        <v>6</v>
      </c>
      <c r="N1" s="9" t="s">
        <v>10</v>
      </c>
      <c r="O1" s="9" t="s">
        <v>11</v>
      </c>
      <c r="P1" s="9" t="s">
        <v>12</v>
      </c>
      <c r="Q1" s="11" t="s">
        <v>13</v>
      </c>
      <c r="R1" s="12" t="s">
        <v>14</v>
      </c>
      <c r="S1" s="13" t="s">
        <v>15</v>
      </c>
      <c r="T1" s="10" t="s">
        <v>16</v>
      </c>
      <c r="U1" s="10" t="s">
        <v>17</v>
      </c>
      <c r="V1" s="10" t="s">
        <v>18</v>
      </c>
      <c r="W1" s="10" t="s">
        <v>19</v>
      </c>
      <c r="X1" s="10" t="s">
        <v>20</v>
      </c>
      <c r="Y1" s="10" t="s">
        <v>21</v>
      </c>
      <c r="Z1" s="10" t="s">
        <v>22</v>
      </c>
      <c r="AA1" s="10" t="s">
        <v>23</v>
      </c>
      <c r="AB1" s="14" t="s">
        <v>24</v>
      </c>
    </row>
    <row r="2" s="15" customFormat="true" ht="28.2" hidden="false" customHeight="true" outlineLevel="0" collapsed="false">
      <c r="A2" s="6"/>
      <c r="B2" s="7"/>
      <c r="C2" s="8"/>
      <c r="D2" s="9"/>
      <c r="E2" s="9"/>
      <c r="F2" s="10"/>
      <c r="G2" s="9"/>
      <c r="H2" s="9"/>
      <c r="I2" s="9"/>
      <c r="J2" s="9"/>
      <c r="K2" s="10"/>
      <c r="L2" s="9"/>
      <c r="M2" s="9"/>
      <c r="N2" s="9"/>
      <c r="O2" s="9"/>
      <c r="P2" s="9"/>
      <c r="Q2" s="11"/>
      <c r="R2" s="12"/>
      <c r="S2" s="13"/>
      <c r="T2" s="10"/>
      <c r="U2" s="10"/>
      <c r="V2" s="10"/>
      <c r="W2" s="10"/>
      <c r="X2" s="10"/>
      <c r="Y2" s="10"/>
      <c r="Z2" s="10"/>
      <c r="AA2" s="10"/>
      <c r="AB2" s="14"/>
    </row>
    <row r="3" customFormat="false" ht="19.5" hidden="false" customHeight="true" outlineLevel="0" collapsed="false">
      <c r="A3" s="16" t="n">
        <v>1</v>
      </c>
      <c r="B3" s="17" t="n">
        <v>2209</v>
      </c>
      <c r="C3" s="18" t="s">
        <v>25</v>
      </c>
      <c r="D3" s="19" t="n">
        <v>25285.75</v>
      </c>
      <c r="E3" s="19" t="n">
        <v>5.75</v>
      </c>
      <c r="F3" s="20" t="n">
        <f aca="false">D3-E3</f>
        <v>25280</v>
      </c>
      <c r="G3" s="19" t="n">
        <v>25285.75</v>
      </c>
      <c r="H3" s="19" t="n">
        <v>5.75</v>
      </c>
      <c r="I3" s="19"/>
      <c r="J3" s="19" t="n">
        <v>26.5</v>
      </c>
      <c r="K3" s="20" t="n">
        <f aca="false">G3+H3-I3-J3</f>
        <v>25265</v>
      </c>
      <c r="L3" s="19" t="n">
        <v>25305.74</v>
      </c>
      <c r="M3" s="21"/>
      <c r="N3" s="21"/>
      <c r="O3" s="21"/>
      <c r="P3" s="21" t="n">
        <v>26.5</v>
      </c>
      <c r="Q3" s="21" t="n">
        <v>7.24</v>
      </c>
      <c r="R3" s="22" t="n">
        <f aca="false">L3+M3-N3-O3+P3-Q3</f>
        <v>25325</v>
      </c>
      <c r="S3" s="23" t="n">
        <f aca="false">F3+K3+R3</f>
        <v>75870</v>
      </c>
      <c r="T3" s="20" t="n">
        <v>26558</v>
      </c>
      <c r="U3" s="20" t="n">
        <v>25153.81</v>
      </c>
      <c r="V3" s="20" t="n">
        <v>24121.04</v>
      </c>
      <c r="W3" s="20" t="n">
        <v>22660.23</v>
      </c>
      <c r="X3" s="20" t="n">
        <v>22660.23</v>
      </c>
      <c r="Y3" s="20" t="n">
        <v>22660.23</v>
      </c>
      <c r="Z3" s="20" t="n">
        <v>25799.01</v>
      </c>
      <c r="AA3" s="20" t="n">
        <v>25759.46</v>
      </c>
      <c r="AB3" s="24" t="n">
        <v>271242.01</v>
      </c>
    </row>
    <row r="4" customFormat="false" ht="18" hidden="false" customHeight="true" outlineLevel="0" collapsed="false">
      <c r="A4" s="16" t="n">
        <f aca="false">A3+1</f>
        <v>2</v>
      </c>
      <c r="B4" s="17" t="n">
        <v>1822</v>
      </c>
      <c r="C4" s="18" t="s">
        <v>26</v>
      </c>
      <c r="D4" s="19" t="n">
        <v>31868.39</v>
      </c>
      <c r="E4" s="19" t="n">
        <v>21.39</v>
      </c>
      <c r="F4" s="20" t="n">
        <f aca="false">D4-E4</f>
        <v>31847</v>
      </c>
      <c r="G4" s="19" t="n">
        <v>31868.39</v>
      </c>
      <c r="H4" s="19" t="n">
        <v>21.39</v>
      </c>
      <c r="I4" s="19"/>
      <c r="J4" s="19" t="n">
        <v>22.28</v>
      </c>
      <c r="K4" s="20" t="n">
        <f aca="false">G4+H4-I4-J4</f>
        <v>31867.5</v>
      </c>
      <c r="L4" s="19" t="n">
        <v>31893.59</v>
      </c>
      <c r="M4" s="21"/>
      <c r="N4" s="21"/>
      <c r="O4" s="21"/>
      <c r="P4" s="21" t="n">
        <v>22.28</v>
      </c>
      <c r="Q4" s="21" t="n">
        <v>16.87</v>
      </c>
      <c r="R4" s="22" t="n">
        <f aca="false">L4+M4-N4-O4+P4-Q4</f>
        <v>31899</v>
      </c>
      <c r="S4" s="23" t="n">
        <f aca="false">F4+K4+R4</f>
        <v>95613.5</v>
      </c>
      <c r="T4" s="20" t="n">
        <v>33474</v>
      </c>
      <c r="U4" s="20" t="n">
        <v>34338.28</v>
      </c>
      <c r="V4" s="20" t="n">
        <v>32923.73</v>
      </c>
      <c r="W4" s="20" t="n">
        <v>30929.81</v>
      </c>
      <c r="X4" s="20" t="n">
        <v>30929.81</v>
      </c>
      <c r="Y4" s="20" t="n">
        <v>30929.81</v>
      </c>
      <c r="Z4" s="20" t="n">
        <v>35214.06</v>
      </c>
      <c r="AA4" s="20" t="n">
        <v>36313.32</v>
      </c>
      <c r="AB4" s="24" t="n">
        <v>360666.32</v>
      </c>
    </row>
    <row r="5" customFormat="false" ht="33.75" hidden="false" customHeight="true" outlineLevel="0" collapsed="false">
      <c r="A5" s="16" t="n">
        <f aca="false">A4+1</f>
        <v>3</v>
      </c>
      <c r="B5" s="17" t="n">
        <v>3359</v>
      </c>
      <c r="C5" s="18" t="s">
        <v>27</v>
      </c>
      <c r="D5" s="19" t="n">
        <v>25054.34</v>
      </c>
      <c r="E5" s="19" t="n">
        <v>19.34</v>
      </c>
      <c r="F5" s="20" t="n">
        <f aca="false">D5-E5</f>
        <v>25035</v>
      </c>
      <c r="G5" s="19" t="n">
        <v>25054.34</v>
      </c>
      <c r="H5" s="19" t="n">
        <v>19.34</v>
      </c>
      <c r="I5" s="19"/>
      <c r="J5" s="19" t="n">
        <v>20.68</v>
      </c>
      <c r="K5" s="20" t="n">
        <f aca="false">G5+H5-I5-J5</f>
        <v>25053</v>
      </c>
      <c r="L5" s="19" t="n">
        <v>25074.16</v>
      </c>
      <c r="M5" s="21"/>
      <c r="N5" s="21"/>
      <c r="O5" s="21"/>
      <c r="P5" s="21" t="n">
        <v>20.68</v>
      </c>
      <c r="Q5" s="21" t="n">
        <v>13.84</v>
      </c>
      <c r="R5" s="22" t="n">
        <f aca="false">L5+M5-N5-O5+P5-Q5</f>
        <v>25081</v>
      </c>
      <c r="S5" s="23" t="n">
        <f aca="false">F5+K5+R5</f>
        <v>75169</v>
      </c>
      <c r="T5" s="20" t="n">
        <v>26328.5</v>
      </c>
      <c r="U5" s="20" t="n">
        <v>25796.7</v>
      </c>
      <c r="V5" s="20" t="n">
        <v>24731.21</v>
      </c>
      <c r="W5" s="20" t="n">
        <v>23233.44</v>
      </c>
      <c r="X5" s="20" t="n">
        <v>23233.44</v>
      </c>
      <c r="Y5" s="20" t="n">
        <v>23233.44</v>
      </c>
      <c r="Z5" s="20" t="n">
        <v>26451.64</v>
      </c>
      <c r="AA5" s="20" t="n">
        <v>26404.21</v>
      </c>
      <c r="AB5" s="24" t="n">
        <v>274581.58</v>
      </c>
    </row>
    <row r="6" customFormat="false" ht="18" hidden="false" customHeight="true" outlineLevel="0" collapsed="false">
      <c r="A6" s="16" t="n">
        <f aca="false">A5+1</f>
        <v>4</v>
      </c>
      <c r="B6" s="17" t="n">
        <v>2663</v>
      </c>
      <c r="C6" s="25" t="s">
        <v>28</v>
      </c>
      <c r="D6" s="19" t="n">
        <v>17330.41</v>
      </c>
      <c r="E6" s="19" t="n">
        <v>1746.41</v>
      </c>
      <c r="F6" s="20" t="n">
        <f aca="false">D6-E6</f>
        <v>15584</v>
      </c>
      <c r="G6" s="19" t="n">
        <v>17330.41</v>
      </c>
      <c r="H6" s="19" t="n">
        <v>1746.41</v>
      </c>
      <c r="I6" s="19"/>
      <c r="J6" s="19" t="n">
        <v>372.82</v>
      </c>
      <c r="K6" s="20" t="n">
        <f aca="false">G6+H6-I6-J6</f>
        <v>18704</v>
      </c>
      <c r="L6" s="19" t="n">
        <v>17344.1</v>
      </c>
      <c r="M6" s="21"/>
      <c r="N6" s="21"/>
      <c r="O6" s="21"/>
      <c r="P6" s="21" t="n">
        <v>372.82</v>
      </c>
      <c r="Q6" s="21" t="n">
        <v>0.92</v>
      </c>
      <c r="R6" s="22" t="n">
        <f aca="false">L6+M6-N6-O6+P6-Q6</f>
        <v>17716</v>
      </c>
      <c r="S6" s="23" t="n">
        <f aca="false">F6+K6+R6</f>
        <v>52004</v>
      </c>
      <c r="T6" s="20" t="n">
        <v>16750</v>
      </c>
      <c r="U6" s="20" t="n">
        <v>27799.53</v>
      </c>
      <c r="V6" s="20" t="n">
        <v>25271.98</v>
      </c>
      <c r="W6" s="20" t="n">
        <v>23741.46</v>
      </c>
      <c r="X6" s="20" t="n">
        <v>23741.46</v>
      </c>
      <c r="Y6" s="20" t="n">
        <v>23741.46</v>
      </c>
      <c r="Z6" s="20" t="n">
        <v>27030.02</v>
      </c>
      <c r="AA6" s="20" t="n">
        <v>27008.72</v>
      </c>
      <c r="AB6" s="24" t="n">
        <v>247088.63</v>
      </c>
    </row>
    <row r="7" customFormat="false" ht="18" hidden="false" customHeight="true" outlineLevel="0" collapsed="false">
      <c r="A7" s="16" t="n">
        <f aca="false">A6+1</f>
        <v>5</v>
      </c>
      <c r="B7" s="17" t="n">
        <v>2213</v>
      </c>
      <c r="C7" s="18" t="s">
        <v>29</v>
      </c>
      <c r="D7" s="19" t="n">
        <v>25982.83</v>
      </c>
      <c r="E7" s="19" t="n">
        <v>5.83</v>
      </c>
      <c r="F7" s="20" t="n">
        <f aca="false">D7-E7</f>
        <v>25977</v>
      </c>
      <c r="G7" s="19" t="n">
        <v>25982.83</v>
      </c>
      <c r="H7" s="19" t="n">
        <v>5.83</v>
      </c>
      <c r="I7" s="19" t="n">
        <v>5284.9</v>
      </c>
      <c r="J7" s="19" t="n">
        <v>5.76</v>
      </c>
      <c r="K7" s="20" t="n">
        <f aca="false">G7+H7-I7-J7</f>
        <v>20698</v>
      </c>
      <c r="L7" s="19" t="n">
        <v>26003.38</v>
      </c>
      <c r="M7" s="21"/>
      <c r="N7" s="21" t="n">
        <v>2644.55</v>
      </c>
      <c r="O7" s="21"/>
      <c r="P7" s="21" t="n">
        <v>5.76</v>
      </c>
      <c r="Q7" s="21" t="n">
        <v>14.09</v>
      </c>
      <c r="R7" s="22" t="n">
        <f aca="false">L7+M7-N7-O7+P7-Q7</f>
        <v>23350.5</v>
      </c>
      <c r="S7" s="23" t="n">
        <f aca="false">F7+K7+R7</f>
        <v>70025.5</v>
      </c>
      <c r="T7" s="20" t="n">
        <v>24521</v>
      </c>
      <c r="U7" s="20" t="n">
        <v>28549.91</v>
      </c>
      <c r="V7" s="20" t="n">
        <v>27367.64</v>
      </c>
      <c r="W7" s="20" t="n">
        <v>25710.21</v>
      </c>
      <c r="X7" s="20" t="n">
        <v>25710.21</v>
      </c>
      <c r="Y7" s="20" t="n">
        <v>25710.21</v>
      </c>
      <c r="Z7" s="20" t="n">
        <v>29271.47</v>
      </c>
      <c r="AA7" s="20" t="n">
        <v>29217.55</v>
      </c>
      <c r="AB7" s="24" t="n">
        <v>286083.7</v>
      </c>
    </row>
    <row r="8" customFormat="false" ht="18" hidden="false" customHeight="true" outlineLevel="0" collapsed="false">
      <c r="A8" s="16" t="n">
        <f aca="false">A7+1</f>
        <v>6</v>
      </c>
      <c r="B8" s="26" t="n">
        <v>3360</v>
      </c>
      <c r="C8" s="27" t="s">
        <v>30</v>
      </c>
      <c r="D8" s="28" t="n">
        <v>14032.24</v>
      </c>
      <c r="E8" s="28" t="n">
        <v>2146.24</v>
      </c>
      <c r="F8" s="20" t="n">
        <f aca="false">D8-E8</f>
        <v>11886</v>
      </c>
      <c r="G8" s="28" t="n">
        <v>14032.24</v>
      </c>
      <c r="H8" s="28" t="n">
        <v>2146.24</v>
      </c>
      <c r="I8" s="28"/>
      <c r="J8" s="28" t="n">
        <v>20.48</v>
      </c>
      <c r="K8" s="20" t="n">
        <f aca="false">G8+H8-I8-J8</f>
        <v>16158</v>
      </c>
      <c r="L8" s="19" t="n">
        <v>14043.33</v>
      </c>
      <c r="M8" s="21"/>
      <c r="N8" s="21"/>
      <c r="O8" s="21"/>
      <c r="P8" s="21" t="n">
        <v>20.48</v>
      </c>
      <c r="Q8" s="21" t="n">
        <v>5.81</v>
      </c>
      <c r="R8" s="22" t="n">
        <f aca="false">L8+M8-N8-O8+P8-Q8</f>
        <v>14058</v>
      </c>
      <c r="S8" s="23" t="n">
        <f aca="false">F8+K8+R8</f>
        <v>42102</v>
      </c>
      <c r="T8" s="20" t="n">
        <v>13734</v>
      </c>
      <c r="U8" s="20" t="n">
        <v>16563.02</v>
      </c>
      <c r="V8" s="20" t="n">
        <v>14909.01</v>
      </c>
      <c r="W8" s="20" t="n">
        <v>14006.09</v>
      </c>
      <c r="X8" s="20" t="n">
        <v>14006.09</v>
      </c>
      <c r="Y8" s="20" t="n">
        <v>14006.09</v>
      </c>
      <c r="Z8" s="20" t="n">
        <v>15946.16</v>
      </c>
      <c r="AA8" s="20" t="n">
        <v>15915.97</v>
      </c>
      <c r="AB8" s="24" t="n">
        <v>161188.43</v>
      </c>
    </row>
    <row r="9" customFormat="false" ht="18" hidden="false" customHeight="true" outlineLevel="0" collapsed="false">
      <c r="A9" s="16" t="n">
        <f aca="false">A8+1</f>
        <v>7</v>
      </c>
      <c r="B9" s="17" t="n">
        <v>2370</v>
      </c>
      <c r="C9" s="18" t="s">
        <v>31</v>
      </c>
      <c r="D9" s="19" t="n">
        <v>8500.13</v>
      </c>
      <c r="E9" s="19" t="n">
        <v>12.13</v>
      </c>
      <c r="F9" s="20" t="n">
        <f aca="false">D9-E9</f>
        <v>8488</v>
      </c>
      <c r="G9" s="19" t="n">
        <v>8500.13</v>
      </c>
      <c r="H9" s="19" t="n">
        <v>12.13</v>
      </c>
      <c r="I9" s="19"/>
      <c r="J9" s="19" t="n">
        <v>1742.26</v>
      </c>
      <c r="K9" s="20" t="n">
        <f aca="false">G9+H9-I9-J9</f>
        <v>6770</v>
      </c>
      <c r="L9" s="19" t="n">
        <v>8506.86</v>
      </c>
      <c r="M9" s="21"/>
      <c r="N9" s="21"/>
      <c r="O9" s="21"/>
      <c r="P9" s="21" t="n">
        <v>1742.26</v>
      </c>
      <c r="Q9" s="21" t="n">
        <v>669.12</v>
      </c>
      <c r="R9" s="22" t="n">
        <f aca="false">L9+M9-N9-O9+P9-Q9</f>
        <v>9580</v>
      </c>
      <c r="S9" s="23" t="n">
        <f aca="false">F9+K9+R9</f>
        <v>24838</v>
      </c>
      <c r="T9" s="20" t="n">
        <v>4146</v>
      </c>
      <c r="U9" s="20" t="n">
        <v>15704.4</v>
      </c>
      <c r="V9" s="20" t="n">
        <v>10473.25</v>
      </c>
      <c r="W9" s="20" t="n">
        <v>9838.97</v>
      </c>
      <c r="X9" s="20" t="n">
        <v>9838.97</v>
      </c>
      <c r="Y9" s="20" t="n">
        <v>9838.97</v>
      </c>
      <c r="Z9" s="20" t="n">
        <v>11201.82</v>
      </c>
      <c r="AA9" s="20" t="n">
        <v>11185.98</v>
      </c>
      <c r="AB9" s="24" t="n">
        <v>107066.36</v>
      </c>
    </row>
    <row r="10" customFormat="false" ht="18" hidden="false" customHeight="true" outlineLevel="0" collapsed="false">
      <c r="A10" s="16" t="n">
        <f aca="false">A9+1</f>
        <v>8</v>
      </c>
      <c r="B10" s="17" t="n">
        <v>2838</v>
      </c>
      <c r="C10" s="18" t="s">
        <v>32</v>
      </c>
      <c r="D10" s="19" t="n">
        <v>19278.5</v>
      </c>
      <c r="E10" s="19" t="n">
        <v>12.5</v>
      </c>
      <c r="F10" s="20" t="n">
        <f aca="false">D10-E10</f>
        <v>19266</v>
      </c>
      <c r="G10" s="19" t="n">
        <v>19278.5</v>
      </c>
      <c r="H10" s="19" t="n">
        <v>12.5</v>
      </c>
      <c r="I10" s="19" t="n">
        <v>1062.25</v>
      </c>
      <c r="J10" s="19" t="n">
        <v>11.25</v>
      </c>
      <c r="K10" s="20" t="n">
        <f aca="false">G10+H10-I10-J10</f>
        <v>18217.5</v>
      </c>
      <c r="L10" s="19" t="n">
        <v>19293.73</v>
      </c>
      <c r="M10" s="21"/>
      <c r="N10" s="21" t="n">
        <v>1063.08</v>
      </c>
      <c r="O10" s="21"/>
      <c r="P10" s="21" t="n">
        <v>11.25</v>
      </c>
      <c r="Q10" s="21" t="n">
        <v>21.9</v>
      </c>
      <c r="R10" s="22" t="n">
        <f aca="false">L10+M10-N10-O10+P10-Q10</f>
        <v>18220</v>
      </c>
      <c r="S10" s="23" t="n">
        <f aca="false">F10+K10+R10</f>
        <v>55703.5</v>
      </c>
      <c r="T10" s="20" t="n">
        <v>19117</v>
      </c>
      <c r="U10" s="20" t="n">
        <v>18416.58</v>
      </c>
      <c r="V10" s="20" t="n">
        <v>17645.87</v>
      </c>
      <c r="W10" s="20" t="n">
        <v>16577.21</v>
      </c>
      <c r="X10" s="20" t="n">
        <v>16577.21</v>
      </c>
      <c r="Y10" s="20" t="n">
        <v>16577.21</v>
      </c>
      <c r="Z10" s="20" t="n">
        <v>18873.4</v>
      </c>
      <c r="AA10" s="20" t="n">
        <v>18844.47</v>
      </c>
      <c r="AB10" s="24" t="n">
        <v>198332.45</v>
      </c>
    </row>
    <row r="11" customFormat="false" ht="22.5" hidden="false" customHeight="true" outlineLevel="0" collapsed="false">
      <c r="A11" s="16" t="n">
        <f aca="false">A10+1</f>
        <v>9</v>
      </c>
      <c r="B11" s="17" t="n">
        <v>3328</v>
      </c>
      <c r="C11" s="29" t="s">
        <v>33</v>
      </c>
      <c r="D11" s="19" t="n">
        <v>34794.82</v>
      </c>
      <c r="E11" s="19" t="n">
        <v>27.82</v>
      </c>
      <c r="F11" s="20" t="n">
        <f aca="false">D11-E11</f>
        <v>34767</v>
      </c>
      <c r="G11" s="19" t="n">
        <v>34794.82</v>
      </c>
      <c r="H11" s="19" t="n">
        <v>27.82</v>
      </c>
      <c r="I11" s="19"/>
      <c r="J11" s="19" t="n">
        <v>22.64</v>
      </c>
      <c r="K11" s="20" t="n">
        <f aca="false">G11+H11-I11-J11</f>
        <v>34800</v>
      </c>
      <c r="L11" s="19" t="n">
        <v>34822.33</v>
      </c>
      <c r="M11" s="21"/>
      <c r="N11" s="21"/>
      <c r="O11" s="21"/>
      <c r="P11" s="21" t="n">
        <v>22.64</v>
      </c>
      <c r="Q11" s="21" t="n">
        <v>20.97</v>
      </c>
      <c r="R11" s="22" t="n">
        <f aca="false">L11+M11-N11-O11+P11-Q11</f>
        <v>34824</v>
      </c>
      <c r="S11" s="23" t="n">
        <f aca="false">F11+K11+R11</f>
        <v>104391</v>
      </c>
      <c r="T11" s="20" t="n">
        <v>36564</v>
      </c>
      <c r="U11" s="20" t="n">
        <v>38976.62</v>
      </c>
      <c r="V11" s="20" t="n">
        <v>37372.82</v>
      </c>
      <c r="W11" s="20" t="n">
        <v>35109.46</v>
      </c>
      <c r="X11" s="20" t="n">
        <v>35109.46</v>
      </c>
      <c r="Y11" s="20" t="n">
        <v>35109.46</v>
      </c>
      <c r="Z11" s="20" t="n">
        <v>39972.66</v>
      </c>
      <c r="AA11" s="20" t="n">
        <v>39900.62</v>
      </c>
      <c r="AB11" s="24" t="n">
        <v>402506.1</v>
      </c>
    </row>
    <row r="12" customFormat="false" ht="18" hidden="false" customHeight="true" outlineLevel="0" collapsed="false">
      <c r="A12" s="16" t="n">
        <f aca="false">A11+1</f>
        <v>10</v>
      </c>
      <c r="B12" s="17" t="n">
        <v>2722</v>
      </c>
      <c r="C12" s="18" t="s">
        <v>34</v>
      </c>
      <c r="D12" s="19" t="n">
        <v>19280.38</v>
      </c>
      <c r="E12" s="19" t="n">
        <v>6.38</v>
      </c>
      <c r="F12" s="20" t="n">
        <f aca="false">D12-E12</f>
        <v>19274</v>
      </c>
      <c r="G12" s="19" t="n">
        <v>19280.38</v>
      </c>
      <c r="H12" s="19" t="n">
        <v>6.38</v>
      </c>
      <c r="I12" s="19"/>
      <c r="J12" s="19" t="n">
        <v>12.76</v>
      </c>
      <c r="K12" s="20" t="n">
        <f aca="false">G12+H12-I12-J12</f>
        <v>19274</v>
      </c>
      <c r="L12" s="19" t="n">
        <v>19295.61</v>
      </c>
      <c r="M12" s="21"/>
      <c r="N12" s="21"/>
      <c r="O12" s="21"/>
      <c r="P12" s="21" t="n">
        <v>12.76</v>
      </c>
      <c r="Q12" s="21" t="n">
        <v>18.37</v>
      </c>
      <c r="R12" s="22" t="n">
        <f aca="false">L12+M12-N12-O12+P12-Q12</f>
        <v>19290</v>
      </c>
      <c r="S12" s="23" t="n">
        <f aca="false">F12+K12+R12</f>
        <v>57838</v>
      </c>
      <c r="T12" s="20" t="n">
        <v>20250</v>
      </c>
      <c r="U12" s="20" t="n">
        <v>21092.72</v>
      </c>
      <c r="V12" s="20" t="n">
        <v>20213.95</v>
      </c>
      <c r="W12" s="20" t="n">
        <v>18989.76</v>
      </c>
      <c r="X12" s="20" t="n">
        <v>18989.76</v>
      </c>
      <c r="Y12" s="20" t="n">
        <v>18989.76</v>
      </c>
      <c r="Z12" s="20" t="n">
        <v>21620.13</v>
      </c>
      <c r="AA12" s="20" t="n">
        <v>21580.36</v>
      </c>
      <c r="AB12" s="24" t="n">
        <v>219564.44</v>
      </c>
    </row>
    <row r="13" customFormat="false" ht="25.5" hidden="false" customHeight="true" outlineLevel="0" collapsed="false">
      <c r="A13" s="30"/>
      <c r="B13" s="31" t="n">
        <v>2459</v>
      </c>
      <c r="C13" s="32" t="s">
        <v>35</v>
      </c>
      <c r="D13" s="19" t="n">
        <v>25584.46</v>
      </c>
      <c r="E13" s="19" t="n">
        <v>1308.46</v>
      </c>
      <c r="F13" s="20" t="n">
        <f aca="false">D13-E13</f>
        <v>24276</v>
      </c>
      <c r="G13" s="19" t="n">
        <v>25584.46</v>
      </c>
      <c r="H13" s="19"/>
      <c r="I13" s="33" t="n">
        <v>25584.46</v>
      </c>
      <c r="J13" s="19" t="n">
        <v>0</v>
      </c>
      <c r="K13" s="20" t="n">
        <f aca="false">G13+H13-I13-J13</f>
        <v>0</v>
      </c>
      <c r="L13" s="19" t="n">
        <v>25604.67</v>
      </c>
      <c r="M13" s="21" t="n">
        <v>1308.46</v>
      </c>
      <c r="N13" s="21"/>
      <c r="O13" s="21" t="n">
        <v>26913.13</v>
      </c>
      <c r="P13" s="21" t="n">
        <v>0</v>
      </c>
      <c r="Q13" s="21" t="n">
        <v>0</v>
      </c>
      <c r="R13" s="22" t="n">
        <f aca="false">L13+M13-N13-O13+P13-Q13</f>
        <v>0</v>
      </c>
      <c r="S13" s="23" t="n">
        <f aca="false">F13+K13+R13</f>
        <v>24276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4" t="n">
        <v>24276</v>
      </c>
    </row>
    <row r="14" customFormat="false" ht="20.25" hidden="false" customHeight="true" outlineLevel="0" collapsed="false">
      <c r="A14" s="16" t="n">
        <v>11</v>
      </c>
      <c r="B14" s="17" t="n">
        <v>3353</v>
      </c>
      <c r="C14" s="29" t="s">
        <v>36</v>
      </c>
      <c r="D14" s="19" t="n">
        <v>26324.22</v>
      </c>
      <c r="E14" s="19" t="n">
        <v>19.22</v>
      </c>
      <c r="F14" s="20" t="n">
        <f aca="false">D14-E14</f>
        <v>26305</v>
      </c>
      <c r="G14" s="19" t="n">
        <v>26324.22</v>
      </c>
      <c r="H14" s="19" t="n">
        <v>19.22</v>
      </c>
      <c r="I14" s="19" t="n">
        <v>1989.09</v>
      </c>
      <c r="J14" s="19" t="n">
        <v>7.35</v>
      </c>
      <c r="K14" s="20" t="n">
        <f aca="false">G14+H14-I14-J14</f>
        <v>24347</v>
      </c>
      <c r="L14" s="19" t="n">
        <v>26345.03</v>
      </c>
      <c r="M14" s="21"/>
      <c r="N14" s="21" t="n">
        <v>1285.64</v>
      </c>
      <c r="O14" s="21"/>
      <c r="P14" s="21" t="n">
        <v>7.35</v>
      </c>
      <c r="Q14" s="21" t="n">
        <v>9.74</v>
      </c>
      <c r="R14" s="22" t="n">
        <f aca="false">L14+M14-N14-O14+P14-Q14</f>
        <v>25057</v>
      </c>
      <c r="S14" s="23" t="n">
        <f aca="false">F14+K14+R14</f>
        <v>75709</v>
      </c>
      <c r="T14" s="20" t="n">
        <v>25720</v>
      </c>
      <c r="U14" s="20" t="n">
        <v>28523.57</v>
      </c>
      <c r="V14" s="20" t="n">
        <v>26284.7</v>
      </c>
      <c r="W14" s="20" t="n">
        <v>24692.85</v>
      </c>
      <c r="X14" s="20" t="n">
        <v>24692.85</v>
      </c>
      <c r="Y14" s="20" t="n">
        <v>24692.85</v>
      </c>
      <c r="Z14" s="20" t="n">
        <v>28113.19</v>
      </c>
      <c r="AA14" s="20" t="n">
        <v>28062.73</v>
      </c>
      <c r="AB14" s="24" t="n">
        <v>286491.74</v>
      </c>
    </row>
    <row r="15" customFormat="false" ht="18" hidden="false" customHeight="true" outlineLevel="0" collapsed="false">
      <c r="A15" s="16" t="n">
        <f aca="false">A14+1</f>
        <v>12</v>
      </c>
      <c r="B15" s="17" t="n">
        <v>1925</v>
      </c>
      <c r="C15" s="25" t="s">
        <v>37</v>
      </c>
      <c r="D15" s="19" t="n">
        <v>11792.41</v>
      </c>
      <c r="E15" s="19" t="n">
        <v>4478.41</v>
      </c>
      <c r="F15" s="20" t="n">
        <f aca="false">D15-E15</f>
        <v>7314</v>
      </c>
      <c r="G15" s="19" t="n">
        <v>11792.41</v>
      </c>
      <c r="H15" s="19" t="n">
        <v>4478.41</v>
      </c>
      <c r="I15" s="19"/>
      <c r="J15" s="21" t="n">
        <v>10.82</v>
      </c>
      <c r="K15" s="20" t="n">
        <f aca="false">G15+H15-I15-J15</f>
        <v>16260</v>
      </c>
      <c r="L15" s="19" t="n">
        <v>11801.74</v>
      </c>
      <c r="M15" s="21"/>
      <c r="N15" s="21"/>
      <c r="O15" s="21"/>
      <c r="P15" s="21" t="n">
        <v>10.82</v>
      </c>
      <c r="Q15" s="21" t="n">
        <v>16.56</v>
      </c>
      <c r="R15" s="22" t="n">
        <f aca="false">L15+M15-N15-O15+P15-Q15</f>
        <v>11796</v>
      </c>
      <c r="S15" s="23" t="n">
        <f aca="false">F15+K15+R15</f>
        <v>35370</v>
      </c>
      <c r="T15" s="20" t="n">
        <v>11838</v>
      </c>
      <c r="U15" s="20" t="n">
        <v>11566.71</v>
      </c>
      <c r="V15" s="20" t="n">
        <v>10561.5</v>
      </c>
      <c r="W15" s="20" t="n">
        <v>9921.88</v>
      </c>
      <c r="X15" s="20" t="n">
        <v>9921.88</v>
      </c>
      <c r="Y15" s="20" t="n">
        <v>9921.88</v>
      </c>
      <c r="Z15" s="20" t="n">
        <v>11296.2</v>
      </c>
      <c r="AA15" s="20" t="n">
        <v>11278.78</v>
      </c>
      <c r="AB15" s="24" t="n">
        <v>121676.83</v>
      </c>
    </row>
    <row r="16" customFormat="false" ht="18" hidden="false" customHeight="true" outlineLevel="0" collapsed="false">
      <c r="A16" s="16" t="n">
        <f aca="false">A15+1</f>
        <v>13</v>
      </c>
      <c r="B16" s="17" t="n">
        <v>1664</v>
      </c>
      <c r="C16" s="18" t="s">
        <v>38</v>
      </c>
      <c r="D16" s="19" t="n">
        <v>26646.54</v>
      </c>
      <c r="E16" s="19" t="n">
        <v>8274.54</v>
      </c>
      <c r="F16" s="20" t="n">
        <f aca="false">D16-E16</f>
        <v>18372</v>
      </c>
      <c r="G16" s="19" t="n">
        <v>26646.54</v>
      </c>
      <c r="H16" s="19" t="n">
        <v>8274.54</v>
      </c>
      <c r="I16" s="19"/>
      <c r="J16" s="19" t="n">
        <v>9065.08</v>
      </c>
      <c r="K16" s="20" t="n">
        <f aca="false">G16+H16-I16-J16</f>
        <v>25856</v>
      </c>
      <c r="L16" s="19" t="n">
        <v>26667.59</v>
      </c>
      <c r="M16" s="21"/>
      <c r="N16" s="21"/>
      <c r="O16" s="21"/>
      <c r="P16" s="21" t="n">
        <v>9065.08</v>
      </c>
      <c r="Q16" s="21" t="n">
        <v>8648.67</v>
      </c>
      <c r="R16" s="22" t="n">
        <f aca="false">L16+M16-N16-O16+P16-Q16</f>
        <v>27084</v>
      </c>
      <c r="S16" s="23" t="n">
        <f aca="false">F16+K16+R16</f>
        <v>71312</v>
      </c>
      <c r="T16" s="20" t="n">
        <v>22699</v>
      </c>
      <c r="U16" s="20" t="n">
        <v>31278.21</v>
      </c>
      <c r="V16" s="20" t="n">
        <v>24917.01</v>
      </c>
      <c r="W16" s="20" t="n">
        <v>23407.99</v>
      </c>
      <c r="X16" s="20" t="n">
        <v>23407.99</v>
      </c>
      <c r="Y16" s="20" t="n">
        <v>23407.99</v>
      </c>
      <c r="Z16" s="20" t="n">
        <v>26650.36</v>
      </c>
      <c r="AA16" s="20" t="n">
        <v>26608.13</v>
      </c>
      <c r="AB16" s="24" t="n">
        <v>273688.68</v>
      </c>
    </row>
    <row r="17" customFormat="false" ht="18" hidden="false" customHeight="true" outlineLevel="0" collapsed="false">
      <c r="A17" s="16" t="n">
        <f aca="false">A16+1</f>
        <v>14</v>
      </c>
      <c r="B17" s="17" t="n">
        <v>2368</v>
      </c>
      <c r="C17" s="18" t="s">
        <v>39</v>
      </c>
      <c r="D17" s="19" t="n">
        <v>10067.48</v>
      </c>
      <c r="E17" s="19" t="n">
        <v>13.98</v>
      </c>
      <c r="F17" s="20" t="n">
        <f aca="false">D17-E17</f>
        <v>10053.5</v>
      </c>
      <c r="G17" s="19" t="n">
        <v>10067.48</v>
      </c>
      <c r="H17" s="19" t="n">
        <v>13.98</v>
      </c>
      <c r="I17" s="19"/>
      <c r="J17" s="19" t="n">
        <v>15.96</v>
      </c>
      <c r="K17" s="20" t="n">
        <f aca="false">G17+H17-I17-J17</f>
        <v>10065.5</v>
      </c>
      <c r="L17" s="19" t="n">
        <v>10075.44</v>
      </c>
      <c r="M17" s="21"/>
      <c r="N17" s="21"/>
      <c r="O17" s="21" t="n">
        <v>1286.63</v>
      </c>
      <c r="P17" s="21" t="n">
        <v>15.96</v>
      </c>
      <c r="Q17" s="21" t="n">
        <v>10.77</v>
      </c>
      <c r="R17" s="22" t="n">
        <f aca="false">L17+M17-N17-O17+P17-Q17</f>
        <v>8794</v>
      </c>
      <c r="S17" s="23" t="n">
        <f aca="false">F17+K17+R17</f>
        <v>28913</v>
      </c>
      <c r="T17" s="20" t="n">
        <v>8904</v>
      </c>
      <c r="U17" s="20" t="n">
        <v>8164.95</v>
      </c>
      <c r="V17" s="20" t="n">
        <v>7509.76</v>
      </c>
      <c r="W17" s="20" t="n">
        <v>7054.95</v>
      </c>
      <c r="X17" s="20" t="n">
        <v>7054.95</v>
      </c>
      <c r="Y17" s="20" t="n">
        <v>7054.95</v>
      </c>
      <c r="Z17" s="20" t="n">
        <v>8032.17</v>
      </c>
      <c r="AA17" s="20" t="n">
        <v>8023.53</v>
      </c>
      <c r="AB17" s="24" t="n">
        <v>90712.26</v>
      </c>
    </row>
    <row r="18" customFormat="false" ht="18" hidden="false" customHeight="true" outlineLevel="0" collapsed="false">
      <c r="A18" s="16" t="n">
        <f aca="false">A17+1</f>
        <v>15</v>
      </c>
      <c r="B18" s="26" t="n">
        <v>3555</v>
      </c>
      <c r="C18" s="34" t="s">
        <v>40</v>
      </c>
      <c r="D18" s="28" t="n">
        <v>13816.94</v>
      </c>
      <c r="E18" s="28" t="n">
        <v>120.94</v>
      </c>
      <c r="F18" s="20" t="n">
        <f aca="false">D18-E18</f>
        <v>13696</v>
      </c>
      <c r="G18" s="28" t="n">
        <v>13816.94</v>
      </c>
      <c r="H18" s="28" t="n">
        <v>120.94</v>
      </c>
      <c r="I18" s="28"/>
      <c r="J18" s="28" t="n">
        <v>11.88</v>
      </c>
      <c r="K18" s="20" t="n">
        <f aca="false">G18+H18-I18-J18</f>
        <v>13926</v>
      </c>
      <c r="L18" s="19" t="n">
        <v>13827.86</v>
      </c>
      <c r="M18" s="21"/>
      <c r="N18" s="21"/>
      <c r="O18" s="21"/>
      <c r="P18" s="21" t="n">
        <v>11.88</v>
      </c>
      <c r="Q18" s="21" t="n">
        <v>27.74</v>
      </c>
      <c r="R18" s="22" t="n">
        <f aca="false">L18+M18-N18-O18+P18-Q18</f>
        <v>13812</v>
      </c>
      <c r="S18" s="23" t="n">
        <f aca="false">F18+K18+R18</f>
        <v>41434</v>
      </c>
      <c r="T18" s="20" t="n">
        <v>15294</v>
      </c>
      <c r="U18" s="20" t="n">
        <v>18623.58</v>
      </c>
      <c r="V18" s="20" t="n">
        <v>17748.13</v>
      </c>
      <c r="W18" s="20" t="n">
        <v>16673.27</v>
      </c>
      <c r="X18" s="20" t="n">
        <v>16673.27</v>
      </c>
      <c r="Y18" s="20" t="n">
        <v>16673.27</v>
      </c>
      <c r="Z18" s="20" t="n">
        <v>18982.78</v>
      </c>
      <c r="AA18" s="20" t="n">
        <v>18956.32</v>
      </c>
      <c r="AB18" s="24" t="n">
        <v>181058.62</v>
      </c>
    </row>
    <row r="19" customFormat="false" ht="18" hidden="false" customHeight="true" outlineLevel="0" collapsed="false">
      <c r="A19" s="16" t="n">
        <f aca="false">A18+1</f>
        <v>16</v>
      </c>
      <c r="B19" s="26" t="n">
        <v>3556</v>
      </c>
      <c r="C19" s="35" t="s">
        <v>41</v>
      </c>
      <c r="D19" s="28" t="n">
        <v>29344.79</v>
      </c>
      <c r="E19" s="28" t="n">
        <v>22.79</v>
      </c>
      <c r="F19" s="20" t="n">
        <f aca="false">D19-E19</f>
        <v>29322</v>
      </c>
      <c r="G19" s="28" t="n">
        <v>29344.79</v>
      </c>
      <c r="H19" s="28" t="n">
        <v>22.79</v>
      </c>
      <c r="I19" s="28"/>
      <c r="J19" s="28" t="n">
        <v>9.58</v>
      </c>
      <c r="K19" s="20" t="n">
        <f aca="false">G19+H19-I19-J19</f>
        <v>29358</v>
      </c>
      <c r="L19" s="19" t="n">
        <v>29367.98</v>
      </c>
      <c r="M19" s="21"/>
      <c r="N19" s="21"/>
      <c r="O19" s="21"/>
      <c r="P19" s="21" t="n">
        <v>9.58</v>
      </c>
      <c r="Q19" s="21" t="n">
        <v>17.56</v>
      </c>
      <c r="R19" s="22" t="n">
        <f aca="false">L19+M19-N19-O19+P19-Q19</f>
        <v>29360</v>
      </c>
      <c r="S19" s="23" t="n">
        <f aca="false">F19+K19+R19</f>
        <v>88040</v>
      </c>
      <c r="T19" s="20" t="n">
        <v>30050</v>
      </c>
      <c r="U19" s="20" t="n">
        <v>39854.08</v>
      </c>
      <c r="V19" s="20" t="n">
        <v>37482.71</v>
      </c>
      <c r="W19" s="20" t="n">
        <v>35212.69</v>
      </c>
      <c r="X19" s="20" t="n">
        <v>35212.69</v>
      </c>
      <c r="Y19" s="20" t="n">
        <v>35212.69</v>
      </c>
      <c r="Z19" s="20" t="n">
        <v>40090.19</v>
      </c>
      <c r="AA19" s="20" t="n">
        <v>40033.85</v>
      </c>
      <c r="AB19" s="24" t="n">
        <v>381188.9</v>
      </c>
    </row>
    <row r="20" customFormat="false" ht="18" hidden="false" customHeight="true" outlineLevel="0" collapsed="false">
      <c r="A20" s="16" t="n">
        <f aca="false">A19+1</f>
        <v>17</v>
      </c>
      <c r="B20" s="26" t="n">
        <v>3361</v>
      </c>
      <c r="C20" s="27" t="s">
        <v>42</v>
      </c>
      <c r="D20" s="28" t="n">
        <v>15445.91</v>
      </c>
      <c r="E20" s="28" t="n">
        <v>8185.91</v>
      </c>
      <c r="F20" s="20" t="n">
        <f aca="false">D20-E20</f>
        <v>7260</v>
      </c>
      <c r="G20" s="28" t="n">
        <v>15445.91</v>
      </c>
      <c r="H20" s="28" t="n">
        <v>8185.91</v>
      </c>
      <c r="I20" s="28"/>
      <c r="J20" s="28" t="n">
        <v>11549.82</v>
      </c>
      <c r="K20" s="20" t="n">
        <f aca="false">G20+H20-I20-J20</f>
        <v>12082</v>
      </c>
      <c r="L20" s="19" t="n">
        <v>15458.11</v>
      </c>
      <c r="M20" s="21"/>
      <c r="N20" s="21"/>
      <c r="O20" s="21"/>
      <c r="P20" s="21" t="n">
        <v>11549.82</v>
      </c>
      <c r="Q20" s="21" t="n">
        <v>1265.93</v>
      </c>
      <c r="R20" s="22" t="n">
        <f aca="false">L20+M20-N20-O20+P20-Q20</f>
        <v>25742</v>
      </c>
      <c r="S20" s="23" t="n">
        <f aca="false">F20+K20+R20</f>
        <v>45084</v>
      </c>
      <c r="T20" s="20" t="n">
        <v>15812</v>
      </c>
      <c r="U20" s="20" t="n">
        <v>21293.14</v>
      </c>
      <c r="V20" s="20" t="n">
        <v>20023.82</v>
      </c>
      <c r="W20" s="20" t="n">
        <v>18811.15</v>
      </c>
      <c r="X20" s="20" t="n">
        <v>18811.15</v>
      </c>
      <c r="Y20" s="20" t="n">
        <v>18811.15</v>
      </c>
      <c r="Z20" s="20" t="n">
        <v>21416.77</v>
      </c>
      <c r="AA20" s="20" t="n">
        <v>21384.2</v>
      </c>
      <c r="AB20" s="24" t="n">
        <v>201447.38</v>
      </c>
    </row>
    <row r="21" customFormat="false" ht="18" hidden="false" customHeight="true" outlineLevel="0" collapsed="false">
      <c r="A21" s="16" t="n">
        <f aca="false">A20+1</f>
        <v>18</v>
      </c>
      <c r="B21" s="17" t="n">
        <v>1407</v>
      </c>
      <c r="C21" s="18" t="s">
        <v>43</v>
      </c>
      <c r="D21" s="19" t="n">
        <v>12829.23</v>
      </c>
      <c r="E21" s="19" t="n">
        <v>13.23</v>
      </c>
      <c r="F21" s="20" t="n">
        <f aca="false">D21-E21</f>
        <v>12816</v>
      </c>
      <c r="G21" s="19" t="n">
        <v>12829.23</v>
      </c>
      <c r="H21" s="19" t="n">
        <v>13.23</v>
      </c>
      <c r="I21" s="19"/>
      <c r="J21" s="19" t="n">
        <v>14.46</v>
      </c>
      <c r="K21" s="20" t="n">
        <f aca="false">G21+H21-I21-J21</f>
        <v>12828</v>
      </c>
      <c r="L21" s="19" t="n">
        <v>12839.38</v>
      </c>
      <c r="M21" s="21"/>
      <c r="N21" s="21"/>
      <c r="O21" s="21"/>
      <c r="P21" s="21" t="n">
        <v>14.46</v>
      </c>
      <c r="Q21" s="21" t="n">
        <v>25.84</v>
      </c>
      <c r="R21" s="22" t="n">
        <f aca="false">L21+M21-N21-O21+P21-Q21</f>
        <v>12828</v>
      </c>
      <c r="S21" s="23" t="n">
        <f aca="false">F21+K21+R21</f>
        <v>38472</v>
      </c>
      <c r="T21" s="20" t="n">
        <v>13446</v>
      </c>
      <c r="U21" s="20" t="n">
        <v>13427.54</v>
      </c>
      <c r="V21" s="20" t="n">
        <v>12851.1</v>
      </c>
      <c r="W21" s="20" t="n">
        <v>12072.82</v>
      </c>
      <c r="X21" s="20" t="n">
        <v>12072.82</v>
      </c>
      <c r="Y21" s="20" t="n">
        <v>12072.82</v>
      </c>
      <c r="Z21" s="20" t="n">
        <v>13745.09</v>
      </c>
      <c r="AA21" s="20" t="n">
        <v>13722</v>
      </c>
      <c r="AB21" s="24" t="n">
        <v>141882.19</v>
      </c>
    </row>
    <row r="22" customFormat="false" ht="18" hidden="false" customHeight="true" outlineLevel="0" collapsed="false">
      <c r="A22" s="16" t="n">
        <f aca="false">A21+1</f>
        <v>19</v>
      </c>
      <c r="B22" s="17" t="n">
        <v>1405</v>
      </c>
      <c r="C22" s="18" t="s">
        <v>44</v>
      </c>
      <c r="D22" s="19" t="n">
        <v>18764.62</v>
      </c>
      <c r="E22" s="19" t="n">
        <v>24.62</v>
      </c>
      <c r="F22" s="20" t="n">
        <f aca="false">D22-E22</f>
        <v>18740</v>
      </c>
      <c r="G22" s="19" t="n">
        <v>18764.62</v>
      </c>
      <c r="H22" s="19" t="n">
        <v>24.62</v>
      </c>
      <c r="I22" s="19"/>
      <c r="J22" s="19" t="n">
        <v>12.74</v>
      </c>
      <c r="K22" s="20" t="n">
        <f aca="false">G22+H22-I22-J22</f>
        <v>18776.5</v>
      </c>
      <c r="L22" s="19" t="n">
        <v>18779.44</v>
      </c>
      <c r="M22" s="21"/>
      <c r="N22" s="21"/>
      <c r="O22" s="21"/>
      <c r="P22" s="21" t="n">
        <v>12.74</v>
      </c>
      <c r="Q22" s="21" t="n">
        <v>15.18</v>
      </c>
      <c r="R22" s="22" t="n">
        <f aca="false">L22+M22-N22-O22+P22-Q22</f>
        <v>18777</v>
      </c>
      <c r="S22" s="23" t="n">
        <f aca="false">F22+K22+R22</f>
        <v>56293.5</v>
      </c>
      <c r="T22" s="20" t="n">
        <v>19718</v>
      </c>
      <c r="U22" s="20" t="n">
        <v>17932.14</v>
      </c>
      <c r="V22" s="20" t="n">
        <v>17198.15</v>
      </c>
      <c r="W22" s="20" t="n">
        <v>16156.6</v>
      </c>
      <c r="X22" s="20" t="n">
        <v>16156.6</v>
      </c>
      <c r="Y22" s="20" t="n">
        <v>16156.6</v>
      </c>
      <c r="Z22" s="20" t="n">
        <v>18394.53</v>
      </c>
      <c r="AA22" s="20" t="n">
        <v>18364.84</v>
      </c>
      <c r="AB22" s="24" t="n">
        <v>196370.96</v>
      </c>
    </row>
    <row r="23" customFormat="false" ht="18" hidden="false" customHeight="true" outlineLevel="0" collapsed="false">
      <c r="A23" s="16" t="n">
        <f aca="false">A22+1</f>
        <v>20</v>
      </c>
      <c r="B23" s="17" t="n">
        <v>2207</v>
      </c>
      <c r="C23" s="25" t="s">
        <v>45</v>
      </c>
      <c r="D23" s="19" t="n">
        <v>31552.47</v>
      </c>
      <c r="E23" s="19" t="n">
        <v>25.47</v>
      </c>
      <c r="F23" s="20" t="n">
        <f aca="false">D23-E23</f>
        <v>31527</v>
      </c>
      <c r="G23" s="19" t="n">
        <v>31552.47</v>
      </c>
      <c r="H23" s="19" t="n">
        <v>25.47</v>
      </c>
      <c r="I23" s="19"/>
      <c r="J23" s="19" t="n">
        <v>10.94</v>
      </c>
      <c r="K23" s="20" t="n">
        <f aca="false">G23+H23-I23-J23</f>
        <v>31567</v>
      </c>
      <c r="L23" s="19" t="n">
        <v>31577.41</v>
      </c>
      <c r="M23" s="21"/>
      <c r="N23" s="21"/>
      <c r="O23" s="21"/>
      <c r="P23" s="21" t="n">
        <v>10.94</v>
      </c>
      <c r="Q23" s="21" t="n">
        <v>9.85</v>
      </c>
      <c r="R23" s="22" t="n">
        <f aca="false">L23+M23-N23-O23+P23-Q23</f>
        <v>31578.5</v>
      </c>
      <c r="S23" s="23" t="n">
        <f aca="false">F23+K23+R23</f>
        <v>94672.5</v>
      </c>
      <c r="T23" s="20" t="n">
        <v>32169.5</v>
      </c>
      <c r="U23" s="20" t="n">
        <v>21859.58</v>
      </c>
      <c r="V23" s="20" t="n">
        <v>20007.7</v>
      </c>
      <c r="W23" s="20" t="n">
        <v>18795.99</v>
      </c>
      <c r="X23" s="20" t="n">
        <v>18795.99</v>
      </c>
      <c r="Y23" s="20" t="n">
        <v>18795.99</v>
      </c>
      <c r="Z23" s="20" t="n">
        <v>21399.53</v>
      </c>
      <c r="AA23" s="20" t="n">
        <v>21360.62</v>
      </c>
      <c r="AB23" s="24" t="n">
        <v>267857.4</v>
      </c>
    </row>
    <row r="24" customFormat="false" ht="18" hidden="false" customHeight="true" outlineLevel="0" collapsed="false">
      <c r="A24" s="16" t="n">
        <f aca="false">A23+1</f>
        <v>21</v>
      </c>
      <c r="B24" s="17" t="n">
        <v>3356</v>
      </c>
      <c r="C24" s="29" t="s">
        <v>46</v>
      </c>
      <c r="D24" s="19" t="n">
        <v>12160.66</v>
      </c>
      <c r="E24" s="19" t="n">
        <v>2.66</v>
      </c>
      <c r="F24" s="20" t="n">
        <f aca="false">D24-E24</f>
        <v>12158</v>
      </c>
      <c r="G24" s="19" t="n">
        <v>12160.66</v>
      </c>
      <c r="H24" s="19" t="n">
        <v>2.66</v>
      </c>
      <c r="I24" s="19"/>
      <c r="J24" s="19" t="n">
        <v>199.32</v>
      </c>
      <c r="K24" s="20" t="n">
        <f aca="false">G24+H24-I24-J24</f>
        <v>11964</v>
      </c>
      <c r="L24" s="19" t="n">
        <v>12170.27</v>
      </c>
      <c r="M24" s="21"/>
      <c r="N24" s="21"/>
      <c r="O24" s="21"/>
      <c r="P24" s="21" t="n">
        <v>199.32</v>
      </c>
      <c r="Q24" s="21" t="n">
        <v>17.59</v>
      </c>
      <c r="R24" s="22" t="n">
        <f aca="false">L24+M24-N24-O24+P24-Q24</f>
        <v>12352</v>
      </c>
      <c r="S24" s="23" t="n">
        <f aca="false">F24+K24+R24</f>
        <v>36474</v>
      </c>
      <c r="T24" s="20" t="n">
        <v>11376</v>
      </c>
      <c r="U24" s="20" t="n">
        <v>18675.28</v>
      </c>
      <c r="V24" s="20" t="n">
        <v>16561.95</v>
      </c>
      <c r="W24" s="20" t="n">
        <v>15558.92</v>
      </c>
      <c r="X24" s="20" t="n">
        <v>15558.92</v>
      </c>
      <c r="Y24" s="20" t="n">
        <v>15558.92</v>
      </c>
      <c r="Z24" s="20" t="n">
        <v>17714.08</v>
      </c>
      <c r="AA24" s="20" t="n">
        <v>17679.97</v>
      </c>
      <c r="AB24" s="24" t="n">
        <v>165158.04</v>
      </c>
    </row>
    <row r="25" customFormat="false" ht="18" hidden="false" customHeight="true" outlineLevel="0" collapsed="false">
      <c r="A25" s="16" t="n">
        <f aca="false">A24+1</f>
        <v>22</v>
      </c>
      <c r="B25" s="17" t="n">
        <v>2664</v>
      </c>
      <c r="C25" s="18" t="s">
        <v>47</v>
      </c>
      <c r="D25" s="19" t="n">
        <v>18649.9</v>
      </c>
      <c r="E25" s="19" t="n">
        <v>570.9</v>
      </c>
      <c r="F25" s="20" t="n">
        <f aca="false">D25-E25</f>
        <v>18079</v>
      </c>
      <c r="G25" s="19" t="n">
        <v>18649.9</v>
      </c>
      <c r="H25" s="19" t="n">
        <v>570.9</v>
      </c>
      <c r="I25" s="19"/>
      <c r="J25" s="19" t="n">
        <v>22.8</v>
      </c>
      <c r="K25" s="20" t="n">
        <f aca="false">G25+H25-I25-J25</f>
        <v>19198</v>
      </c>
      <c r="L25" s="19" t="n">
        <v>18664.65</v>
      </c>
      <c r="M25" s="21"/>
      <c r="N25" s="21"/>
      <c r="O25" s="21"/>
      <c r="P25" s="21" t="n">
        <v>22.8</v>
      </c>
      <c r="Q25" s="21" t="n">
        <v>23.45</v>
      </c>
      <c r="R25" s="22" t="n">
        <f aca="false">L25+M25-N25-O25+P25-Q25</f>
        <v>18664</v>
      </c>
      <c r="S25" s="23" t="n">
        <f aca="false">F25+K25+R25</f>
        <v>55941</v>
      </c>
      <c r="T25" s="20" t="n">
        <v>19576</v>
      </c>
      <c r="U25" s="20" t="n">
        <v>22704.65</v>
      </c>
      <c r="V25" s="20" t="n">
        <v>21773.72</v>
      </c>
      <c r="W25" s="20" t="n">
        <v>20455.07</v>
      </c>
      <c r="X25" s="20" t="n">
        <v>20455.07</v>
      </c>
      <c r="Y25" s="20" t="n">
        <v>20455.07</v>
      </c>
      <c r="Z25" s="20" t="n">
        <v>23288.41</v>
      </c>
      <c r="AA25" s="20" t="n">
        <v>23259.04</v>
      </c>
      <c r="AB25" s="24" t="n">
        <v>227908.03</v>
      </c>
    </row>
    <row r="26" customFormat="false" ht="18" hidden="false" customHeight="true" outlineLevel="0" collapsed="false">
      <c r="A26" s="16" t="n">
        <f aca="false">A25+1</f>
        <v>23</v>
      </c>
      <c r="B26" s="17" t="n">
        <v>3357</v>
      </c>
      <c r="C26" s="29" t="s">
        <v>48</v>
      </c>
      <c r="D26" s="19" t="n">
        <v>13173.31</v>
      </c>
      <c r="E26" s="19" t="n">
        <v>18.31</v>
      </c>
      <c r="F26" s="20" t="n">
        <f aca="false">D26-E26</f>
        <v>13155</v>
      </c>
      <c r="G26" s="19" t="n">
        <v>13173.31</v>
      </c>
      <c r="H26" s="19" t="n">
        <v>18.31</v>
      </c>
      <c r="I26" s="19"/>
      <c r="J26" s="19" t="n">
        <v>81.62</v>
      </c>
      <c r="K26" s="20" t="n">
        <f aca="false">G26+H26-I26-J26</f>
        <v>13110</v>
      </c>
      <c r="L26" s="19" t="n">
        <v>13183.72</v>
      </c>
      <c r="M26" s="21"/>
      <c r="N26" s="21"/>
      <c r="O26" s="21"/>
      <c r="P26" s="21" t="n">
        <v>81.62</v>
      </c>
      <c r="Q26" s="21" t="n">
        <v>761.34</v>
      </c>
      <c r="R26" s="22" t="n">
        <f aca="false">L26+M26-N26-O26+P26-Q26</f>
        <v>12504</v>
      </c>
      <c r="S26" s="23" t="n">
        <f aca="false">F26+K26+R26</f>
        <v>38769</v>
      </c>
      <c r="T26" s="20" t="n">
        <v>12833</v>
      </c>
      <c r="U26" s="20" t="n">
        <v>14691.5</v>
      </c>
      <c r="V26" s="20" t="n">
        <v>13119.42</v>
      </c>
      <c r="W26" s="20" t="n">
        <v>12324.89</v>
      </c>
      <c r="X26" s="20" t="n">
        <v>12324.89</v>
      </c>
      <c r="Y26" s="20" t="n">
        <v>12324.89</v>
      </c>
      <c r="Z26" s="20" t="n">
        <v>14032.07</v>
      </c>
      <c r="AA26" s="20" t="n">
        <v>14008.82</v>
      </c>
      <c r="AB26" s="24" t="n">
        <v>144428.48</v>
      </c>
    </row>
    <row r="27" customFormat="false" ht="18" hidden="false" customHeight="true" outlineLevel="0" collapsed="false">
      <c r="A27" s="16" t="n">
        <f aca="false">A26+1</f>
        <v>24</v>
      </c>
      <c r="B27" s="17" t="n">
        <v>2874</v>
      </c>
      <c r="C27" s="18" t="s">
        <v>49</v>
      </c>
      <c r="D27" s="19" t="n">
        <v>9773.19</v>
      </c>
      <c r="E27" s="19" t="n">
        <v>1187.19</v>
      </c>
      <c r="F27" s="20" t="n">
        <f aca="false">D27-E27</f>
        <v>8586</v>
      </c>
      <c r="G27" s="19" t="n">
        <v>9773.19</v>
      </c>
      <c r="H27" s="19" t="n">
        <v>1187.19</v>
      </c>
      <c r="I27" s="19"/>
      <c r="J27" s="19" t="n">
        <v>2017.38</v>
      </c>
      <c r="K27" s="20" t="n">
        <f aca="false">G27+H27-I27-J27</f>
        <v>8943</v>
      </c>
      <c r="L27" s="19" t="n">
        <v>9780.93</v>
      </c>
      <c r="M27" s="21"/>
      <c r="N27" s="21"/>
      <c r="O27" s="21"/>
      <c r="P27" s="21" t="n">
        <v>2017.38</v>
      </c>
      <c r="Q27" s="21" t="n">
        <v>899.31</v>
      </c>
      <c r="R27" s="22" t="n">
        <f aca="false">L27+M27-N27-O27+P27-Q27</f>
        <v>10899</v>
      </c>
      <c r="S27" s="23" t="n">
        <f aca="false">F27+K27+R27</f>
        <v>28428</v>
      </c>
      <c r="T27" s="20" t="n">
        <v>10254</v>
      </c>
      <c r="U27" s="20" t="n">
        <v>9800.15</v>
      </c>
      <c r="V27" s="20" t="n">
        <v>9384.52</v>
      </c>
      <c r="W27" s="20" t="n">
        <v>8816.18</v>
      </c>
      <c r="X27" s="20" t="n">
        <v>8816.18</v>
      </c>
      <c r="Y27" s="20" t="n">
        <v>8816.18</v>
      </c>
      <c r="Z27" s="20" t="n">
        <v>10037.35</v>
      </c>
      <c r="AA27" s="20" t="n">
        <v>10020.88</v>
      </c>
      <c r="AB27" s="24" t="n">
        <v>104373.44</v>
      </c>
    </row>
    <row r="28" customFormat="false" ht="18" hidden="false" customHeight="true" outlineLevel="0" collapsed="false">
      <c r="A28" s="16" t="n">
        <f aca="false">A27+1</f>
        <v>25</v>
      </c>
      <c r="B28" s="17" t="n">
        <v>3358</v>
      </c>
      <c r="C28" s="29" t="s">
        <v>50</v>
      </c>
      <c r="D28" s="19" t="n">
        <v>25714.75</v>
      </c>
      <c r="E28" s="19" t="n">
        <v>17780.75</v>
      </c>
      <c r="F28" s="20" t="n">
        <f aca="false">D28-E28</f>
        <v>7934</v>
      </c>
      <c r="G28" s="19" t="n">
        <v>25714.75</v>
      </c>
      <c r="H28" s="19" t="n">
        <v>17780.75</v>
      </c>
      <c r="I28" s="19"/>
      <c r="J28" s="19" t="n">
        <v>29703.5</v>
      </c>
      <c r="K28" s="20" t="n">
        <f aca="false">G28+H28-I28-J28</f>
        <v>13792</v>
      </c>
      <c r="L28" s="19" t="n">
        <v>25735.08</v>
      </c>
      <c r="M28" s="21"/>
      <c r="N28" s="21"/>
      <c r="O28" s="21"/>
      <c r="P28" s="21" t="n">
        <v>29703.5</v>
      </c>
      <c r="Q28" s="21" t="n">
        <v>41078.58</v>
      </c>
      <c r="R28" s="22" t="n">
        <f aca="false">L28+M28-N28-O28+P28-Q28</f>
        <v>14360</v>
      </c>
      <c r="S28" s="23" t="n">
        <f aca="false">F28+K28+R28</f>
        <v>36086</v>
      </c>
      <c r="T28" s="20" t="n">
        <v>12376</v>
      </c>
      <c r="U28" s="20" t="n">
        <v>44777.69</v>
      </c>
      <c r="V28" s="20" t="n">
        <v>28892.97</v>
      </c>
      <c r="W28" s="20" t="n">
        <v>27143.16</v>
      </c>
      <c r="X28" s="20" t="n">
        <v>27143.16</v>
      </c>
      <c r="Y28" s="20" t="n">
        <v>27143.16</v>
      </c>
      <c r="Z28" s="20" t="n">
        <v>30902.91</v>
      </c>
      <c r="AA28" s="20" t="n">
        <v>30845.9</v>
      </c>
      <c r="AB28" s="24" t="n">
        <v>265310.95</v>
      </c>
    </row>
    <row r="29" customFormat="false" ht="18" hidden="false" customHeight="true" outlineLevel="0" collapsed="false">
      <c r="A29" s="16" t="n">
        <f aca="false">A28+1</f>
        <v>26</v>
      </c>
      <c r="B29" s="17" t="n">
        <v>1414</v>
      </c>
      <c r="C29" s="18" t="s">
        <v>51</v>
      </c>
      <c r="D29" s="19" t="n">
        <v>22158.63</v>
      </c>
      <c r="E29" s="19" t="n">
        <v>8.13</v>
      </c>
      <c r="F29" s="20" t="n">
        <f aca="false">D29-E29</f>
        <v>22150.5</v>
      </c>
      <c r="G29" s="19" t="n">
        <v>22158.63</v>
      </c>
      <c r="H29" s="19" t="n">
        <v>8.13</v>
      </c>
      <c r="I29" s="19"/>
      <c r="J29" s="19" t="n">
        <v>19.76</v>
      </c>
      <c r="K29" s="20" t="n">
        <f aca="false">G29+H29-I29-J29</f>
        <v>22147</v>
      </c>
      <c r="L29" s="19" t="n">
        <v>22176.16</v>
      </c>
      <c r="M29" s="21"/>
      <c r="N29" s="21"/>
      <c r="O29" s="21"/>
      <c r="P29" s="21" t="n">
        <v>19.76</v>
      </c>
      <c r="Q29" s="21" t="n">
        <v>33.92</v>
      </c>
      <c r="R29" s="22" t="n">
        <f aca="false">L29+M29-N29-O29+P29-Q29</f>
        <v>22162</v>
      </c>
      <c r="S29" s="23" t="n">
        <f aca="false">F29+K29+R29</f>
        <v>66459.5</v>
      </c>
      <c r="T29" s="20" t="n">
        <v>23261</v>
      </c>
      <c r="U29" s="20" t="n">
        <v>19764.51</v>
      </c>
      <c r="V29" s="20" t="n">
        <v>18932.45</v>
      </c>
      <c r="W29" s="20" t="n">
        <v>17785.87</v>
      </c>
      <c r="X29" s="20" t="n">
        <v>17785.87</v>
      </c>
      <c r="Y29" s="20" t="n">
        <v>17785.87</v>
      </c>
      <c r="Z29" s="20" t="n">
        <v>20249.48</v>
      </c>
      <c r="AA29" s="20" t="n">
        <v>20217.18</v>
      </c>
      <c r="AB29" s="24" t="n">
        <v>222241.73</v>
      </c>
    </row>
    <row r="30" customFormat="false" ht="18" hidden="false" customHeight="true" outlineLevel="0" collapsed="false">
      <c r="A30" s="16" t="n">
        <f aca="false">A29+1</f>
        <v>27</v>
      </c>
      <c r="B30" s="17" t="n">
        <v>1413</v>
      </c>
      <c r="C30" s="18" t="s">
        <v>52</v>
      </c>
      <c r="D30" s="19" t="n">
        <v>10795.76</v>
      </c>
      <c r="E30" s="19" t="n">
        <v>16.76</v>
      </c>
      <c r="F30" s="20" t="n">
        <f aca="false">D30-E30</f>
        <v>10779</v>
      </c>
      <c r="G30" s="19" t="n">
        <v>10795.76</v>
      </c>
      <c r="H30" s="19" t="n">
        <v>16.76</v>
      </c>
      <c r="I30" s="19"/>
      <c r="J30" s="19" t="n">
        <v>9.02</v>
      </c>
      <c r="K30" s="20" t="n">
        <f aca="false">G30+H30-I30-J30</f>
        <v>10803.5</v>
      </c>
      <c r="L30" s="19" t="n">
        <v>10804.28</v>
      </c>
      <c r="M30" s="21"/>
      <c r="N30" s="21"/>
      <c r="O30" s="21"/>
      <c r="P30" s="21" t="n">
        <v>9.02</v>
      </c>
      <c r="Q30" s="21" t="n">
        <v>19.3</v>
      </c>
      <c r="R30" s="22" t="n">
        <f aca="false">L30+M30-N30-O30+P30-Q30</f>
        <v>10794</v>
      </c>
      <c r="S30" s="23" t="n">
        <f aca="false">F30+K30+R30</f>
        <v>32376.5</v>
      </c>
      <c r="T30" s="20" t="n">
        <v>11333</v>
      </c>
      <c r="U30" s="20" t="n">
        <v>11027.45</v>
      </c>
      <c r="V30" s="20" t="n">
        <v>10559.74</v>
      </c>
      <c r="W30" s="20" t="n">
        <v>9920.22</v>
      </c>
      <c r="X30" s="20" t="n">
        <v>9920.22</v>
      </c>
      <c r="Y30" s="20" t="n">
        <v>9920.22</v>
      </c>
      <c r="Z30" s="20" t="n">
        <v>11294.32</v>
      </c>
      <c r="AA30" s="20" t="n">
        <v>11272.44</v>
      </c>
      <c r="AB30" s="24" t="n">
        <v>117624.11</v>
      </c>
    </row>
    <row r="31" customFormat="false" ht="18" hidden="false" customHeight="true" outlineLevel="0" collapsed="false">
      <c r="A31" s="16" t="n">
        <f aca="false">A30+1</f>
        <v>28</v>
      </c>
      <c r="B31" s="17" t="n">
        <v>2789</v>
      </c>
      <c r="C31" s="18" t="s">
        <v>53</v>
      </c>
      <c r="D31" s="19" t="n">
        <v>12625.82</v>
      </c>
      <c r="E31" s="19" t="n">
        <v>7.82</v>
      </c>
      <c r="F31" s="20" t="n">
        <f aca="false">D31-E31</f>
        <v>12618</v>
      </c>
      <c r="G31" s="19" t="n">
        <v>12625.82</v>
      </c>
      <c r="H31" s="19" t="n">
        <v>7.82</v>
      </c>
      <c r="I31" s="19"/>
      <c r="J31" s="19" t="n">
        <v>5.64</v>
      </c>
      <c r="K31" s="20" t="n">
        <f aca="false">G31+H31-I31-J31</f>
        <v>12628</v>
      </c>
      <c r="L31" s="19" t="n">
        <v>12635.81</v>
      </c>
      <c r="M31" s="21"/>
      <c r="N31" s="21"/>
      <c r="O31" s="21"/>
      <c r="P31" s="21" t="n">
        <v>5.64</v>
      </c>
      <c r="Q31" s="21" t="n">
        <v>10.45</v>
      </c>
      <c r="R31" s="22" t="n">
        <f aca="false">L31+M31-N31-O31+P31-Q31</f>
        <v>12631</v>
      </c>
      <c r="S31" s="23" t="n">
        <f aca="false">F31+K31+R31</f>
        <v>37877</v>
      </c>
      <c r="T31" s="20" t="n">
        <v>13249</v>
      </c>
      <c r="U31" s="20" t="n">
        <v>9808.48</v>
      </c>
      <c r="V31" s="20" t="n">
        <v>9387.34</v>
      </c>
      <c r="W31" s="20" t="n">
        <v>8818.83</v>
      </c>
      <c r="X31" s="20" t="n">
        <v>8818.83</v>
      </c>
      <c r="Y31" s="20" t="n">
        <v>8818.83</v>
      </c>
      <c r="Z31" s="20" t="n">
        <v>10040.37</v>
      </c>
      <c r="AA31" s="20" t="n">
        <v>10026.32</v>
      </c>
      <c r="AB31" s="24" t="n">
        <v>116845</v>
      </c>
    </row>
    <row r="32" customFormat="false" ht="36.75" hidden="false" customHeight="true" outlineLevel="0" collapsed="false">
      <c r="A32" s="16" t="n">
        <f aca="false">A31+1</f>
        <v>29</v>
      </c>
      <c r="B32" s="17" t="n">
        <v>3354</v>
      </c>
      <c r="C32" s="29" t="s">
        <v>54</v>
      </c>
      <c r="D32" s="19" t="n">
        <v>28028.37</v>
      </c>
      <c r="E32" s="19" t="n">
        <v>1160.37</v>
      </c>
      <c r="F32" s="20" t="n">
        <f aca="false">D32-E32</f>
        <v>26868</v>
      </c>
      <c r="G32" s="19" t="n">
        <v>28028.37</v>
      </c>
      <c r="H32" s="19" t="n">
        <v>1160.37</v>
      </c>
      <c r="I32" s="19"/>
      <c r="J32" s="19" t="n">
        <v>16.74</v>
      </c>
      <c r="K32" s="20" t="n">
        <f aca="false">G32+H32-I32-J32</f>
        <v>29172</v>
      </c>
      <c r="L32" s="19" t="n">
        <v>28050.53</v>
      </c>
      <c r="M32" s="21"/>
      <c r="N32" s="21"/>
      <c r="O32" s="21"/>
      <c r="P32" s="21" t="n">
        <v>16.74</v>
      </c>
      <c r="Q32" s="21" t="n">
        <v>5.27</v>
      </c>
      <c r="R32" s="22" t="n">
        <f aca="false">L32+M32-N32-O32+P32-Q32</f>
        <v>28062</v>
      </c>
      <c r="S32" s="23" t="n">
        <f aca="false">F32+K32+R32</f>
        <v>84102</v>
      </c>
      <c r="T32" s="20" t="n">
        <v>29448</v>
      </c>
      <c r="U32" s="20" t="n">
        <v>25581.33</v>
      </c>
      <c r="V32" s="20" t="n">
        <v>24523</v>
      </c>
      <c r="W32" s="20" t="n">
        <v>23037.84</v>
      </c>
      <c r="X32" s="20" t="n">
        <v>23037.84</v>
      </c>
      <c r="Y32" s="20" t="n">
        <v>23037.84</v>
      </c>
      <c r="Z32" s="20" t="n">
        <v>26228.93</v>
      </c>
      <c r="AA32" s="20" t="n">
        <v>26184.56</v>
      </c>
      <c r="AB32" s="24" t="n">
        <v>285181.34</v>
      </c>
    </row>
    <row r="33" customFormat="false" ht="18" hidden="false" customHeight="true" outlineLevel="0" collapsed="false">
      <c r="A33" s="16" t="n">
        <f aca="false">A32+1</f>
        <v>30</v>
      </c>
      <c r="B33" s="17" t="n">
        <v>1926</v>
      </c>
      <c r="C33" s="25" t="s">
        <v>55</v>
      </c>
      <c r="D33" s="19" t="n">
        <v>14503.09</v>
      </c>
      <c r="E33" s="19" t="n">
        <v>3541.09</v>
      </c>
      <c r="F33" s="20" t="n">
        <f aca="false">D33-E33</f>
        <v>10962</v>
      </c>
      <c r="G33" s="19" t="n">
        <v>14503.09</v>
      </c>
      <c r="H33" s="19" t="n">
        <v>3541.09</v>
      </c>
      <c r="I33" s="19"/>
      <c r="J33" s="19" t="n">
        <v>22.18</v>
      </c>
      <c r="K33" s="20" t="n">
        <f aca="false">G33+H33-I33-J33</f>
        <v>18022</v>
      </c>
      <c r="L33" s="19" t="n">
        <v>14514.54</v>
      </c>
      <c r="M33" s="21"/>
      <c r="N33" s="21"/>
      <c r="O33" s="21"/>
      <c r="P33" s="21" t="n">
        <v>22.18</v>
      </c>
      <c r="Q33" s="21" t="n">
        <v>18.72</v>
      </c>
      <c r="R33" s="22" t="n">
        <f aca="false">L33+M33-N33-O33+P33-Q33</f>
        <v>14518</v>
      </c>
      <c r="S33" s="23" t="n">
        <f aca="false">F33+K33+R33</f>
        <v>43502</v>
      </c>
      <c r="T33" s="20" t="n">
        <v>15218</v>
      </c>
      <c r="U33" s="20" t="n">
        <v>13866.12</v>
      </c>
      <c r="V33" s="20" t="n">
        <v>13278.62</v>
      </c>
      <c r="W33" s="20" t="n">
        <v>12474.44</v>
      </c>
      <c r="X33" s="20" t="n">
        <v>12474.44</v>
      </c>
      <c r="Y33" s="20" t="n">
        <v>12474.44</v>
      </c>
      <c r="Z33" s="20" t="n">
        <v>14202.34</v>
      </c>
      <c r="AA33" s="20" t="n">
        <v>14180.06</v>
      </c>
      <c r="AB33" s="24" t="n">
        <v>151670.46</v>
      </c>
    </row>
    <row r="34" customFormat="false" ht="18" hidden="false" customHeight="true" outlineLevel="0" collapsed="false">
      <c r="A34" s="16" t="n">
        <f aca="false">A33+1</f>
        <v>31</v>
      </c>
      <c r="B34" s="17" t="n">
        <v>2662</v>
      </c>
      <c r="C34" s="18" t="s">
        <v>56</v>
      </c>
      <c r="D34" s="19" t="n">
        <v>10269.13</v>
      </c>
      <c r="E34" s="19" t="n">
        <v>11.13</v>
      </c>
      <c r="F34" s="20" t="n">
        <f aca="false">D34-E34</f>
        <v>10258</v>
      </c>
      <c r="G34" s="19" t="n">
        <v>10269.13</v>
      </c>
      <c r="H34" s="19" t="n">
        <v>11.13</v>
      </c>
      <c r="I34" s="19"/>
      <c r="J34" s="19" t="n">
        <v>6.26</v>
      </c>
      <c r="K34" s="20" t="n">
        <f aca="false">G34+H34-I34-J34</f>
        <v>10274</v>
      </c>
      <c r="L34" s="19" t="n">
        <v>10277.26</v>
      </c>
      <c r="M34" s="21"/>
      <c r="N34" s="21"/>
      <c r="O34" s="21"/>
      <c r="P34" s="21" t="n">
        <v>6.26</v>
      </c>
      <c r="Q34" s="21" t="n">
        <v>19.52</v>
      </c>
      <c r="R34" s="22" t="n">
        <f aca="false">L34+M34-N34-O34+P34-Q34</f>
        <v>10264</v>
      </c>
      <c r="S34" s="23" t="n">
        <f aca="false">F34+K34+R34</f>
        <v>30796</v>
      </c>
      <c r="T34" s="20" t="n">
        <v>10568</v>
      </c>
      <c r="U34" s="20" t="n">
        <v>21601.92</v>
      </c>
      <c r="V34" s="20" t="n">
        <v>20505.49</v>
      </c>
      <c r="W34" s="20" t="n">
        <v>19263.65</v>
      </c>
      <c r="X34" s="20" t="n">
        <v>19263.65</v>
      </c>
      <c r="Y34" s="20" t="n">
        <v>19263.65</v>
      </c>
      <c r="Z34" s="20" t="n">
        <v>21931.95</v>
      </c>
      <c r="AA34" s="20" t="n">
        <v>21897.38</v>
      </c>
      <c r="AB34" s="24" t="n">
        <v>185091.69</v>
      </c>
    </row>
    <row r="35" customFormat="false" ht="18" hidden="false" customHeight="true" outlineLevel="0" collapsed="false">
      <c r="A35" s="16" t="n">
        <f aca="false">A34+1</f>
        <v>32</v>
      </c>
      <c r="B35" s="26" t="n">
        <v>3363</v>
      </c>
      <c r="C35" s="18" t="s">
        <v>57</v>
      </c>
      <c r="D35" s="19" t="n">
        <v>11070.53</v>
      </c>
      <c r="E35" s="19" t="n">
        <v>172.53</v>
      </c>
      <c r="F35" s="20" t="n">
        <f aca="false">D35-E35</f>
        <v>10898</v>
      </c>
      <c r="G35" s="19" t="n">
        <v>11070.53</v>
      </c>
      <c r="H35" s="19" t="n">
        <v>172.53</v>
      </c>
      <c r="I35" s="19"/>
      <c r="J35" s="19" t="n">
        <v>141.06</v>
      </c>
      <c r="K35" s="20" t="n">
        <f aca="false">G35+H35-I35-J35</f>
        <v>11102</v>
      </c>
      <c r="L35" s="19" t="n">
        <v>11079.29</v>
      </c>
      <c r="M35" s="21"/>
      <c r="N35" s="21"/>
      <c r="O35" s="21"/>
      <c r="P35" s="21" t="n">
        <v>141.06</v>
      </c>
      <c r="Q35" s="21" t="n">
        <v>120.35</v>
      </c>
      <c r="R35" s="22" t="n">
        <f aca="false">L35+M35-N35-O35+P35-Q35</f>
        <v>11100</v>
      </c>
      <c r="S35" s="23" t="n">
        <f aca="false">F35+K35+R35</f>
        <v>33100</v>
      </c>
      <c r="T35" s="20" t="n">
        <v>11255.5</v>
      </c>
      <c r="U35" s="20" t="n">
        <v>16622.66</v>
      </c>
      <c r="V35" s="20" t="n">
        <v>15582.76</v>
      </c>
      <c r="W35" s="20" t="n">
        <v>14639.04</v>
      </c>
      <c r="X35" s="20" t="n">
        <v>14639.04</v>
      </c>
      <c r="Y35" s="20" t="n">
        <v>14639.04</v>
      </c>
      <c r="Z35" s="20" t="n">
        <v>16666.77</v>
      </c>
      <c r="AA35" s="20" t="n">
        <v>16642.08</v>
      </c>
      <c r="AB35" s="24" t="n">
        <v>153786.89</v>
      </c>
    </row>
    <row r="36" customFormat="false" ht="18" hidden="false" customHeight="true" outlineLevel="0" collapsed="false">
      <c r="A36" s="36" t="n">
        <f aca="false">A35+1</f>
        <v>33</v>
      </c>
      <c r="B36" s="37"/>
      <c r="C36" s="38" t="s">
        <v>58</v>
      </c>
      <c r="D36" s="39"/>
      <c r="E36" s="39"/>
      <c r="F36" s="40" t="n">
        <v>0</v>
      </c>
      <c r="G36" s="39"/>
      <c r="H36" s="39"/>
      <c r="I36" s="39"/>
      <c r="J36" s="39"/>
      <c r="K36" s="40" t="n">
        <v>0</v>
      </c>
      <c r="L36" s="39"/>
      <c r="M36" s="41"/>
      <c r="N36" s="41"/>
      <c r="O36" s="41"/>
      <c r="P36" s="41"/>
      <c r="Q36" s="41"/>
      <c r="R36" s="22" t="n">
        <f aca="false">L36+M36-N36-O36+P36-Q36</f>
        <v>0</v>
      </c>
      <c r="S36" s="23" t="n">
        <f aca="false">F36+K36+R36</f>
        <v>0</v>
      </c>
      <c r="T36" s="20" t="n">
        <v>0</v>
      </c>
      <c r="U36" s="20" t="n">
        <v>28667.13</v>
      </c>
      <c r="V36" s="20" t="n">
        <v>27497</v>
      </c>
      <c r="W36" s="20" t="n">
        <v>25831.73</v>
      </c>
      <c r="X36" s="20" t="n">
        <v>25831.73</v>
      </c>
      <c r="Y36" s="20" t="n">
        <v>25831.72</v>
      </c>
      <c r="Z36" s="20" t="n">
        <v>29409.83</v>
      </c>
      <c r="AA36" s="20" t="n">
        <v>29339.7200000001</v>
      </c>
      <c r="AB36" s="24" t="n">
        <v>192408.86</v>
      </c>
    </row>
    <row r="37" customFormat="false" ht="24" hidden="false" customHeight="true" outlineLevel="0" collapsed="false">
      <c r="A37" s="42" t="s">
        <v>59</v>
      </c>
      <c r="B37" s="42"/>
      <c r="C37" s="42"/>
      <c r="D37" s="43" t="n">
        <f aca="false">SUM(D3:D36)</f>
        <v>632500</v>
      </c>
      <c r="E37" s="43" t="n">
        <f aca="false">SUM(E3:E36)</f>
        <v>50969</v>
      </c>
      <c r="F37" s="43" t="n">
        <f aca="false">SUM(F3:F36)</f>
        <v>581531</v>
      </c>
      <c r="G37" s="43" t="n">
        <f aca="false">SUM(G3:G36)</f>
        <v>632500</v>
      </c>
      <c r="H37" s="43" t="n">
        <f aca="false">SUM(H3:H36)</f>
        <v>49660.54</v>
      </c>
      <c r="I37" s="43" t="n">
        <f aca="false">SUM(I3:I36)</f>
        <v>33920.7</v>
      </c>
      <c r="J37" s="43" t="n">
        <f aca="false">SUM(J3:J36)</f>
        <v>55211.34</v>
      </c>
      <c r="K37" s="43" t="n">
        <f aca="false">SUM(K3:K36)</f>
        <v>593028.5</v>
      </c>
      <c r="L37" s="43" t="n">
        <f aca="false">SUM(L3:L36)</f>
        <v>633000</v>
      </c>
      <c r="M37" s="43" t="n">
        <f aca="false">SUM(M3:M36)</f>
        <v>1308.46</v>
      </c>
      <c r="N37" s="43" t="n">
        <f aca="false">SUM(N3:N36)</f>
        <v>4993.27</v>
      </c>
      <c r="O37" s="43" t="n">
        <f aca="false">SUM(O3:O36)</f>
        <v>28199.76</v>
      </c>
      <c r="P37" s="43" t="n">
        <f aca="false">SUM(P3:P36)</f>
        <v>55211.34</v>
      </c>
      <c r="Q37" s="43" t="n">
        <f aca="false">SUM(Q3:Q36)</f>
        <v>53844.77</v>
      </c>
      <c r="R37" s="44" t="n">
        <f aca="false">SUM(R3:R36)</f>
        <v>602482</v>
      </c>
      <c r="S37" s="45" t="n">
        <f aca="false">SUM(S3:S36)</f>
        <v>1777041.5</v>
      </c>
      <c r="T37" s="43" t="n">
        <v>597840.5</v>
      </c>
      <c r="U37" s="43" t="n">
        <v>722503.94</v>
      </c>
      <c r="V37" s="43" t="n">
        <v>659614.06</v>
      </c>
      <c r="W37" s="44" t="n">
        <v>619666.67</v>
      </c>
      <c r="X37" s="44" t="n">
        <v>619666.67</v>
      </c>
      <c r="Y37" s="43" t="n">
        <v>619666.66</v>
      </c>
      <c r="Z37" s="43" t="n">
        <v>705499.99</v>
      </c>
      <c r="AA37" s="43" t="n">
        <v>705500.01</v>
      </c>
      <c r="AB37" s="45" t="n">
        <v>7027000</v>
      </c>
    </row>
    <row r="38" customFormat="false" ht="13.2" hidden="false" customHeight="false" outlineLevel="0" collapsed="false">
      <c r="B38" s="46"/>
    </row>
    <row r="39" customFormat="false" ht="13.2" hidden="false" customHeight="false" outlineLevel="0" collapsed="false">
      <c r="B39" s="46"/>
    </row>
    <row r="40" customFormat="false" ht="13.2" hidden="false" customHeight="false" outlineLevel="0" collapsed="false">
      <c r="B40" s="46"/>
    </row>
    <row r="41" customFormat="false" ht="13.2" hidden="false" customHeight="false" outlineLevel="0" collapsed="false">
      <c r="B41" s="46"/>
    </row>
    <row r="42" customFormat="false" ht="13.2" hidden="false" customHeight="false" outlineLevel="0" collapsed="false">
      <c r="B42" s="46"/>
    </row>
    <row r="43" customFormat="false" ht="13.2" hidden="false" customHeight="false" outlineLevel="0" collapsed="false">
      <c r="B43" s="46"/>
    </row>
    <row r="44" customFormat="false" ht="13.2" hidden="false" customHeight="false" outlineLevel="0" collapsed="false">
      <c r="B44" s="46"/>
    </row>
    <row r="45" customFormat="false" ht="13.2" hidden="false" customHeight="false" outlineLevel="0" collapsed="false">
      <c r="B45" s="46"/>
    </row>
    <row r="46" customFormat="false" ht="13.2" hidden="false" customHeight="false" outlineLevel="0" collapsed="false">
      <c r="B46" s="46"/>
    </row>
    <row r="47" customFormat="false" ht="13.2" hidden="false" customHeight="false" outlineLevel="0" collapsed="false">
      <c r="B47" s="46"/>
    </row>
    <row r="48" customFormat="false" ht="13.2" hidden="false" customHeight="false" outlineLevel="0" collapsed="false">
      <c r="B48" s="46"/>
    </row>
    <row r="49" customFormat="false" ht="13.2" hidden="false" customHeight="false" outlineLevel="0" collapsed="false">
      <c r="B49" s="46"/>
    </row>
    <row r="50" customFormat="false" ht="13.2" hidden="false" customHeight="false" outlineLevel="0" collapsed="false">
      <c r="B50" s="46"/>
    </row>
    <row r="51" customFormat="false" ht="13.2" hidden="false" customHeight="false" outlineLevel="0" collapsed="false">
      <c r="B51" s="46"/>
    </row>
    <row r="52" customFormat="false" ht="13.2" hidden="false" customHeight="false" outlineLevel="0" collapsed="false">
      <c r="B52" s="46"/>
    </row>
    <row r="53" customFormat="false" ht="13.2" hidden="false" customHeight="false" outlineLevel="0" collapsed="false">
      <c r="B53" s="46"/>
    </row>
    <row r="54" customFormat="false" ht="13.2" hidden="false" customHeight="false" outlineLevel="0" collapsed="false">
      <c r="B54" s="46"/>
    </row>
    <row r="55" customFormat="false" ht="13.2" hidden="false" customHeight="false" outlineLevel="0" collapsed="false">
      <c r="B55" s="46"/>
    </row>
    <row r="56" customFormat="false" ht="13.2" hidden="false" customHeight="false" outlineLevel="0" collapsed="false">
      <c r="B56" s="46"/>
    </row>
    <row r="57" customFormat="false" ht="13.2" hidden="false" customHeight="false" outlineLevel="0" collapsed="false">
      <c r="B57" s="46"/>
    </row>
    <row r="58" customFormat="false" ht="13.2" hidden="false" customHeight="false" outlineLevel="0" collapsed="false">
      <c r="B58" s="46"/>
    </row>
    <row r="59" customFormat="false" ht="13.2" hidden="false" customHeight="false" outlineLevel="0" collapsed="false">
      <c r="B59" s="46"/>
    </row>
    <row r="60" customFormat="false" ht="13.2" hidden="false" customHeight="false" outlineLevel="0" collapsed="false">
      <c r="B60" s="46"/>
    </row>
    <row r="61" customFormat="false" ht="13.2" hidden="false" customHeight="false" outlineLevel="0" collapsed="false">
      <c r="B61" s="4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2:45:04Z</dcterms:created>
  <dc:creator>irina.gherghel</dc:creator>
  <dc:description/>
  <dc:language>en-US</dc:language>
  <cp:lastModifiedBy>irina.gherghel</cp:lastModifiedBy>
  <dcterms:modified xsi:type="dcterms:W3CDTF">2018-05-23T09:11:54Z</dcterms:modified>
  <cp:revision>0</cp:revision>
  <dc:subject/>
  <dc:title/>
</cp:coreProperties>
</file>